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P BF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INQUADRAMENTO </t>
  </si>
  <si>
    <t xml:space="preserve">Erog.ne 2007</t>
  </si>
  <si>
    <t xml:space="preserve">Erog.ne 2006</t>
  </si>
  <si>
    <t xml:space="preserve">Erog.ne 2005</t>
  </si>
  <si>
    <t xml:space="preserve">QD 4° liv. RC 2</t>
  </si>
  <si>
    <t xml:space="preserve">QD 4° liv. RC 1</t>
  </si>
  <si>
    <t xml:space="preserve">QD 4° liv. base</t>
  </si>
  <si>
    <t xml:space="preserve">QD 3° liv.</t>
  </si>
  <si>
    <t xml:space="preserve">QD 2° liv.</t>
  </si>
  <si>
    <t xml:space="preserve">QD 1° liv.</t>
  </si>
  <si>
    <t xml:space="preserve">3° Area 4° liv.</t>
  </si>
  <si>
    <t xml:space="preserve">3° Area 3° liv.</t>
  </si>
  <si>
    <t xml:space="preserve">3° Area 2° liv.</t>
  </si>
  <si>
    <t xml:space="preserve">3° Area 1° liv.</t>
  </si>
  <si>
    <t xml:space="preserve">2° Area 3° liv.</t>
  </si>
  <si>
    <t xml:space="preserve">2° Area 2-1° liv.</t>
  </si>
  <si>
    <t xml:space="preserve">1° Area</t>
  </si>
  <si>
    <t xml:space="preserve">Scala Intesa</t>
  </si>
  <si>
    <t xml:space="preserve">Scala Sanpaolo</t>
  </si>
  <si>
    <t xml:space="preserve">VAP BF 2006</t>
  </si>
  <si>
    <t xml:space="preserve">Scala BF attuale</t>
  </si>
  <si>
    <t xml:space="preserve">Scala CCNL 2008</t>
  </si>
  <si>
    <t xml:space="preserve">differenza BF-CCNL in punti</t>
  </si>
  <si>
    <t xml:space="preserve">differenza in euro</t>
  </si>
  <si>
    <t xml:space="preserve">VAP Sanpaolo</t>
  </si>
  <si>
    <t xml:space="preserve">VAP BF</t>
  </si>
  <si>
    <t xml:space="preserve">Scala BF</t>
  </si>
  <si>
    <t xml:space="preserve">Scala CCNL</t>
  </si>
  <si>
    <t xml:space="preserve">differenza BF-CCN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1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9.87"/>
    <col collapsed="false" customWidth="true" hidden="false" outlineLevel="0" max="4" min="4" style="0" width="9.3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3" t="n">
        <v>7147</v>
      </c>
      <c r="C2" s="3" t="n">
        <v>7146.18</v>
      </c>
      <c r="D2" s="4" t="n">
        <v>6710.03</v>
      </c>
    </row>
    <row r="3" customFormat="false" ht="14.25" hidden="false" customHeight="false" outlineLevel="0" collapsed="false">
      <c r="A3" s="2" t="s">
        <v>5</v>
      </c>
      <c r="B3" s="5" t="n">
        <v>6642</v>
      </c>
      <c r="C3" s="5" t="n">
        <v>6641.82</v>
      </c>
      <c r="D3" s="4" t="n">
        <v>6236.45</v>
      </c>
    </row>
    <row r="4" customFormat="false" ht="14.25" hidden="false" customHeight="false" outlineLevel="0" collapsed="false">
      <c r="A4" s="2" t="s">
        <v>6</v>
      </c>
      <c r="B4" s="6" t="n">
        <v>5727</v>
      </c>
      <c r="C4" s="6" t="n">
        <v>5736.38</v>
      </c>
      <c r="D4" s="4" t="n">
        <v>5386.58</v>
      </c>
    </row>
    <row r="5" customFormat="false" ht="14.25" hidden="false" customHeight="false" outlineLevel="0" collapsed="false">
      <c r="A5" s="2" t="s">
        <v>7</v>
      </c>
      <c r="B5" s="5" t="n">
        <v>4630</v>
      </c>
      <c r="C5" s="5" t="n">
        <v>4629.21</v>
      </c>
      <c r="D5" s="4" t="n">
        <v>4346.68</v>
      </c>
    </row>
    <row r="6" customFormat="false" ht="14.25" hidden="false" customHeight="false" outlineLevel="0" collapsed="false">
      <c r="A6" s="2" t="s">
        <v>8</v>
      </c>
      <c r="B6" s="6" t="n">
        <v>3475</v>
      </c>
      <c r="C6" s="6" t="n">
        <v>3407.57</v>
      </c>
      <c r="D6" s="4" t="n">
        <v>3078.56</v>
      </c>
    </row>
    <row r="7" customFormat="false" ht="14.25" hidden="false" customHeight="false" outlineLevel="0" collapsed="false">
      <c r="A7" s="2" t="s">
        <v>9</v>
      </c>
      <c r="B7" s="5" t="n">
        <v>3270</v>
      </c>
      <c r="C7" s="5" t="n">
        <v>3215.45</v>
      </c>
      <c r="D7" s="4" t="n">
        <v>2916.44</v>
      </c>
    </row>
    <row r="8" customFormat="false" ht="14.25" hidden="false" customHeight="false" outlineLevel="0" collapsed="false">
      <c r="A8" s="2" t="s">
        <v>10</v>
      </c>
      <c r="B8" s="6" t="n">
        <v>2930</v>
      </c>
      <c r="C8" s="6" t="n">
        <v>2879.59</v>
      </c>
      <c r="D8" s="4" t="n">
        <v>2672.03</v>
      </c>
    </row>
    <row r="9" customFormat="false" ht="14.25" hidden="false" customHeight="false" outlineLevel="0" collapsed="false">
      <c r="A9" s="2" t="s">
        <v>11</v>
      </c>
      <c r="B9" s="5" t="n">
        <v>2705</v>
      </c>
      <c r="C9" s="5" t="n">
        <v>2658.5</v>
      </c>
      <c r="D9" s="4" t="n">
        <v>2496.25</v>
      </c>
    </row>
    <row r="10" customFormat="false" ht="14.25" hidden="false" customHeight="false" outlineLevel="0" collapsed="false">
      <c r="A10" s="2" t="s">
        <v>12</v>
      </c>
      <c r="B10" s="6" t="n">
        <v>2550</v>
      </c>
      <c r="C10" s="6" t="n">
        <v>2507.93</v>
      </c>
      <c r="D10" s="4" t="n">
        <v>2354.87</v>
      </c>
    </row>
    <row r="11" customFormat="false" ht="14.25" hidden="false" customHeight="false" outlineLevel="0" collapsed="false">
      <c r="A11" s="2" t="s">
        <v>13</v>
      </c>
      <c r="B11" s="5" t="n">
        <v>2420</v>
      </c>
      <c r="C11" s="5" t="n">
        <v>2387.51</v>
      </c>
      <c r="D11" s="4" t="n">
        <v>2241.8</v>
      </c>
    </row>
    <row r="12" customFormat="false" ht="14.25" hidden="false" customHeight="false" outlineLevel="0" collapsed="false">
      <c r="A12" s="2" t="s">
        <v>14</v>
      </c>
      <c r="B12" s="6" t="n">
        <v>2265</v>
      </c>
      <c r="C12" s="6" t="n">
        <v>2235.75</v>
      </c>
      <c r="D12" s="4" t="n">
        <v>2099.3</v>
      </c>
    </row>
    <row r="13" customFormat="false" ht="14.25" hidden="false" customHeight="false" outlineLevel="0" collapsed="false">
      <c r="A13" s="2" t="s">
        <v>15</v>
      </c>
      <c r="B13" s="5" t="n">
        <v>2215</v>
      </c>
      <c r="C13" s="5" t="n">
        <v>2184.72</v>
      </c>
      <c r="D13" s="4" t="n">
        <v>2051.38</v>
      </c>
    </row>
    <row r="14" customFormat="false" ht="14.25" hidden="false" customHeight="false" outlineLevel="0" collapsed="false">
      <c r="A14" s="2" t="s">
        <v>16</v>
      </c>
      <c r="B14" s="7" t="n">
        <v>2013</v>
      </c>
      <c r="C14" s="7" t="n">
        <v>2012.59</v>
      </c>
      <c r="D14" s="4" t="n">
        <v>188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37"/>
    <col collapsed="false" customWidth="true" hidden="false" outlineLevel="0" max="3" min="3" style="0" width="9.49"/>
    <col collapsed="false" customWidth="true" hidden="false" outlineLevel="0" max="4" min="4" style="0" width="11.49"/>
    <col collapsed="false" customWidth="true" hidden="false" outlineLevel="0" max="5" min="5" style="8" width="10.99"/>
    <col collapsed="false" customWidth="true" hidden="false" outlineLevel="0" max="6" min="6" style="0" width="10.99"/>
    <col collapsed="false" customWidth="true" hidden="false" outlineLevel="0" max="7" min="7" style="8" width="10.24"/>
    <col collapsed="false" customWidth="true" hidden="false" outlineLevel="0" max="8" min="8" style="0" width="10.87"/>
  </cols>
  <sheetData>
    <row r="1" customFormat="false" ht="38.25" hidden="false" customHeight="false" outlineLevel="0" collapsed="false">
      <c r="A1" s="1" t="s">
        <v>0</v>
      </c>
      <c r="B1" s="9" t="s">
        <v>17</v>
      </c>
      <c r="C1" s="9" t="s">
        <v>18</v>
      </c>
      <c r="D1" s="1" t="s">
        <v>19</v>
      </c>
      <c r="E1" s="9" t="s">
        <v>20</v>
      </c>
      <c r="F1" s="9" t="s">
        <v>21</v>
      </c>
      <c r="G1" s="1" t="s">
        <v>22</v>
      </c>
      <c r="H1" s="9" t="s">
        <v>23</v>
      </c>
    </row>
    <row r="2" customFormat="false" ht="14.25" hidden="false" customHeight="false" outlineLevel="0" collapsed="false">
      <c r="A2" s="2" t="s">
        <v>4</v>
      </c>
      <c r="B2" s="10"/>
      <c r="C2" s="11" t="n">
        <v>506.901</v>
      </c>
      <c r="D2" s="3" t="n">
        <v>7147</v>
      </c>
      <c r="E2" s="12" t="n">
        <v>355.04</v>
      </c>
      <c r="F2" s="11" t="n">
        <v>253.51</v>
      </c>
      <c r="G2" s="13" t="n">
        <f aca="false">E2-F2</f>
        <v>101.53</v>
      </c>
      <c r="H2" s="14" t="n">
        <v>2043.79</v>
      </c>
    </row>
    <row r="3" customFormat="false" ht="14.25" hidden="false" customHeight="false" outlineLevel="0" collapsed="false">
      <c r="A3" s="2" t="s">
        <v>5</v>
      </c>
      <c r="B3" s="15"/>
      <c r="C3" s="16" t="n">
        <v>397.301</v>
      </c>
      <c r="D3" s="5" t="n">
        <v>6642</v>
      </c>
      <c r="E3" s="12" t="n">
        <v>329.96</v>
      </c>
      <c r="F3" s="16" t="n">
        <v>243.03</v>
      </c>
      <c r="G3" s="13" t="n">
        <f aca="false">E3-F3</f>
        <v>86.93</v>
      </c>
      <c r="H3" s="14" t="n">
        <v>1749.9</v>
      </c>
    </row>
    <row r="4" customFormat="false" ht="14.25" hidden="false" customHeight="false" outlineLevel="0" collapsed="false">
      <c r="A4" s="2" t="s">
        <v>6</v>
      </c>
      <c r="B4" s="15" t="n">
        <v>164.2</v>
      </c>
      <c r="C4" s="16" t="n">
        <v>287.701</v>
      </c>
      <c r="D4" s="6" t="n">
        <v>5727</v>
      </c>
      <c r="E4" s="16" t="n">
        <v>284.5</v>
      </c>
      <c r="F4" s="16" t="n">
        <v>235.4</v>
      </c>
      <c r="G4" s="13" t="n">
        <f aca="false">E4-F4</f>
        <v>49.1</v>
      </c>
      <c r="H4" s="14" t="n">
        <v>988.38</v>
      </c>
    </row>
    <row r="5" customFormat="false" ht="14.25" hidden="false" customHeight="false" outlineLevel="0" collapsed="false">
      <c r="A5" s="2" t="s">
        <v>7</v>
      </c>
      <c r="B5" s="15" t="n">
        <v>146.88</v>
      </c>
      <c r="C5" s="16" t="n">
        <v>235.641</v>
      </c>
      <c r="D5" s="5" t="n">
        <v>4630</v>
      </c>
      <c r="E5" s="16" t="n">
        <v>230</v>
      </c>
      <c r="F5" s="16" t="n">
        <v>199.4</v>
      </c>
      <c r="G5" s="13" t="n">
        <f aca="false">E5-F5</f>
        <v>30.6</v>
      </c>
      <c r="H5" s="14" t="n">
        <v>615.97</v>
      </c>
    </row>
    <row r="6" customFormat="false" ht="14.25" hidden="false" customHeight="false" outlineLevel="0" collapsed="false">
      <c r="A6" s="2" t="s">
        <v>8</v>
      </c>
      <c r="B6" s="15" t="n">
        <v>136.64</v>
      </c>
      <c r="C6" s="16" t="n">
        <v>183.727</v>
      </c>
      <c r="D6" s="6" t="n">
        <v>3475</v>
      </c>
      <c r="E6" s="12" t="n">
        <v>172.63</v>
      </c>
      <c r="F6" s="16" t="n">
        <v>178</v>
      </c>
      <c r="G6" s="13" t="n">
        <f aca="false">E6-F6</f>
        <v>-5.37</v>
      </c>
      <c r="H6" s="14" t="n">
        <v>-108.09</v>
      </c>
    </row>
    <row r="7" customFormat="false" ht="14.25" hidden="false" customHeight="false" outlineLevel="0" collapsed="false">
      <c r="A7" s="2" t="s">
        <v>9</v>
      </c>
      <c r="B7" s="15" t="n">
        <v>131.58</v>
      </c>
      <c r="C7" s="16" t="n">
        <v>167.453</v>
      </c>
      <c r="D7" s="5" t="n">
        <v>3270</v>
      </c>
      <c r="E7" s="12" t="n">
        <v>162.45</v>
      </c>
      <c r="F7" s="16" t="n">
        <v>167.45</v>
      </c>
      <c r="G7" s="13" t="n">
        <f aca="false">E7-F7</f>
        <v>-5</v>
      </c>
      <c r="H7" s="14" t="n">
        <v>-100.65</v>
      </c>
    </row>
    <row r="8" customFormat="false" ht="14.25" hidden="false" customHeight="false" outlineLevel="0" collapsed="false">
      <c r="A8" s="2" t="s">
        <v>10</v>
      </c>
      <c r="B8" s="15" t="n">
        <v>121.66</v>
      </c>
      <c r="C8" s="16" t="n">
        <v>154.009</v>
      </c>
      <c r="D8" s="6" t="n">
        <v>2930</v>
      </c>
      <c r="E8" s="12" t="n">
        <v>145.55</v>
      </c>
      <c r="F8" s="16" t="n">
        <v>146.85</v>
      </c>
      <c r="G8" s="13" t="n">
        <f aca="false">E8-F8</f>
        <v>-1.29999999999998</v>
      </c>
      <c r="H8" s="14" t="n">
        <v>-26.16</v>
      </c>
    </row>
    <row r="9" customFormat="false" ht="14.25" hidden="false" customHeight="false" outlineLevel="0" collapsed="false">
      <c r="A9" s="2" t="s">
        <v>11</v>
      </c>
      <c r="B9" s="15" t="n">
        <v>116.73</v>
      </c>
      <c r="C9" s="16" t="n">
        <v>140.331</v>
      </c>
      <c r="D9" s="5" t="n">
        <v>2705</v>
      </c>
      <c r="E9" s="12" t="n">
        <v>134.38</v>
      </c>
      <c r="F9" s="16" t="n">
        <v>136.6</v>
      </c>
      <c r="G9" s="13" t="n">
        <f aca="false">E9-F9</f>
        <v>-2.22</v>
      </c>
      <c r="H9" s="14" t="n">
        <v>-44.68</v>
      </c>
    </row>
    <row r="10" customFormat="false" ht="14.25" hidden="false" customHeight="false" outlineLevel="0" collapsed="false">
      <c r="A10" s="2" t="s">
        <v>12</v>
      </c>
      <c r="B10" s="15" t="n">
        <v>113.1</v>
      </c>
      <c r="C10" s="16" t="n">
        <v>120.284</v>
      </c>
      <c r="D10" s="6" t="n">
        <v>2550</v>
      </c>
      <c r="E10" s="12" t="n">
        <v>126.68</v>
      </c>
      <c r="F10" s="16" t="n">
        <v>128.9</v>
      </c>
      <c r="G10" s="13" t="n">
        <f aca="false">E10-F10</f>
        <v>-2.22</v>
      </c>
      <c r="H10" s="14" t="n">
        <v>-44.68</v>
      </c>
    </row>
    <row r="11" customFormat="false" ht="14.25" hidden="false" customHeight="false" outlineLevel="0" collapsed="false">
      <c r="A11" s="2" t="s">
        <v>13</v>
      </c>
      <c r="B11" s="15" t="n">
        <v>109.66</v>
      </c>
      <c r="C11" s="16" t="n">
        <v>108.02</v>
      </c>
      <c r="D11" s="5" t="n">
        <v>2420</v>
      </c>
      <c r="E11" s="12" t="n">
        <v>120.22</v>
      </c>
      <c r="F11" s="16" t="n">
        <v>122.2</v>
      </c>
      <c r="G11" s="13" t="n">
        <f aca="false">E11-F11</f>
        <v>-1.98</v>
      </c>
      <c r="H11" s="14" t="n">
        <v>-39.85</v>
      </c>
    </row>
    <row r="12" customFormat="false" ht="14.25" hidden="false" customHeight="false" outlineLevel="0" collapsed="false">
      <c r="A12" s="2" t="s">
        <v>14</v>
      </c>
      <c r="B12" s="15" t="n">
        <v>106.29</v>
      </c>
      <c r="C12" s="16" t="n">
        <v>104.01</v>
      </c>
      <c r="D12" s="6" t="n">
        <v>2265</v>
      </c>
      <c r="E12" s="12" t="n">
        <v>112.52</v>
      </c>
      <c r="F12" s="16" t="n">
        <v>114.8</v>
      </c>
      <c r="G12" s="13" t="n">
        <f aca="false">E12-F12</f>
        <v>-2.28</v>
      </c>
      <c r="H12" s="14" t="n">
        <v>-45.89</v>
      </c>
    </row>
    <row r="13" customFormat="false" ht="14.25" hidden="false" customHeight="false" outlineLevel="0" collapsed="false">
      <c r="A13" s="2" t="s">
        <v>15</v>
      </c>
      <c r="B13" s="15" t="n">
        <v>104.86</v>
      </c>
      <c r="C13" s="16" t="n">
        <v>100</v>
      </c>
      <c r="D13" s="5" t="n">
        <v>2215</v>
      </c>
      <c r="E13" s="12" t="n">
        <v>110.03</v>
      </c>
      <c r="F13" s="16" t="n">
        <v>110.38</v>
      </c>
      <c r="G13" s="13" t="n">
        <f aca="false">E13-F13</f>
        <v>-0.349999999999994</v>
      </c>
      <c r="H13" s="14" t="n">
        <v>-7.04</v>
      </c>
    </row>
    <row r="14" customFormat="false" ht="14.25" hidden="false" customHeight="false" outlineLevel="0" collapsed="false">
      <c r="A14" s="2" t="s">
        <v>16</v>
      </c>
      <c r="B14" s="15" t="n">
        <v>100</v>
      </c>
      <c r="C14" s="16" t="n">
        <v>100</v>
      </c>
      <c r="D14" s="7" t="n">
        <v>2013</v>
      </c>
      <c r="E14" s="16" t="n">
        <v>100</v>
      </c>
      <c r="F14" s="16" t="n">
        <v>100</v>
      </c>
      <c r="G14" s="13" t="n">
        <f aca="false">E15-F15</f>
        <v>0</v>
      </c>
      <c r="H14" s="17"/>
    </row>
    <row r="15" customFormat="false" ht="12.75" hidden="false" customHeight="false" outlineLevel="0" collapsed="false">
      <c r="B15" s="18"/>
      <c r="C15" s="19"/>
      <c r="F15" s="20"/>
    </row>
    <row r="16" customFormat="false" ht="12.75" hidden="false" customHeight="false" outlineLevel="0" collapsed="false">
      <c r="B16" s="18"/>
      <c r="C16" s="19"/>
      <c r="F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5"/>
    <col collapsed="false" customWidth="true" hidden="false" outlineLevel="0" max="3" min="3" style="0" width="9.49"/>
    <col collapsed="false" customWidth="true" hidden="false" outlineLevel="0" max="4" min="4" style="0" width="9.87"/>
    <col collapsed="false" customWidth="true" hidden="false" outlineLevel="0" max="5" min="5" style="8" width="6.87"/>
    <col collapsed="false" customWidth="true" hidden="false" outlineLevel="0" max="6" min="6" style="0" width="6.49"/>
    <col collapsed="false" customWidth="true" hidden="false" outlineLevel="0" max="7" min="7" style="8" width="10.24"/>
  </cols>
  <sheetData>
    <row r="1" customFormat="false" ht="25.5" hidden="false" customHeight="false" outlineLevel="0" collapsed="false">
      <c r="A1" s="1" t="s">
        <v>0</v>
      </c>
      <c r="B1" s="9" t="s">
        <v>24</v>
      </c>
      <c r="C1" s="9" t="s">
        <v>18</v>
      </c>
      <c r="D1" s="1" t="s">
        <v>25</v>
      </c>
      <c r="E1" s="9" t="s">
        <v>26</v>
      </c>
      <c r="F1" s="9" t="s">
        <v>27</v>
      </c>
      <c r="G1" s="1" t="s">
        <v>28</v>
      </c>
    </row>
    <row r="2" customFormat="false" ht="14.25" hidden="false" customHeight="false" outlineLevel="0" collapsed="false">
      <c r="A2" s="2" t="s">
        <v>4</v>
      </c>
      <c r="B2" s="10" t="n">
        <v>7188.26</v>
      </c>
      <c r="C2" s="11" t="n">
        <v>506.901</v>
      </c>
      <c r="D2" s="3" t="n">
        <v>7147</v>
      </c>
      <c r="E2" s="12" t="n">
        <v>355.04</v>
      </c>
      <c r="F2" s="11" t="n">
        <v>253.51</v>
      </c>
      <c r="G2" s="21" t="n">
        <f aca="false">SUM(E2-F2)</f>
        <v>101.53</v>
      </c>
    </row>
    <row r="3" customFormat="false" ht="14.25" hidden="false" customHeight="false" outlineLevel="0" collapsed="false">
      <c r="A3" s="2" t="s">
        <v>5</v>
      </c>
      <c r="B3" s="15" t="n">
        <v>5634.04</v>
      </c>
      <c r="C3" s="16" t="n">
        <v>397.301</v>
      </c>
      <c r="D3" s="5" t="n">
        <v>6642</v>
      </c>
      <c r="E3" s="12" t="n">
        <v>329.96</v>
      </c>
      <c r="F3" s="16" t="n">
        <v>243.03</v>
      </c>
      <c r="G3" s="22" t="n">
        <f aca="false">SUM(E3-F3)</f>
        <v>86.93</v>
      </c>
    </row>
    <row r="4" customFormat="false" ht="14.25" hidden="false" customHeight="false" outlineLevel="0" collapsed="false">
      <c r="A4" s="2" t="s">
        <v>6</v>
      </c>
      <c r="B4" s="15" t="n">
        <v>4079.82</v>
      </c>
      <c r="C4" s="16" t="n">
        <v>287.701</v>
      </c>
      <c r="D4" s="6" t="n">
        <v>5727</v>
      </c>
      <c r="E4" s="16" t="n">
        <v>284.5</v>
      </c>
      <c r="F4" s="16" t="n">
        <v>232.56</v>
      </c>
      <c r="G4" s="22" t="n">
        <f aca="false">SUM(E4-F4)</f>
        <v>51.94</v>
      </c>
    </row>
    <row r="5" customFormat="false" ht="14.25" hidden="false" customHeight="false" outlineLevel="0" collapsed="false">
      <c r="A5" s="2" t="s">
        <v>7</v>
      </c>
      <c r="B5" s="15" t="n">
        <v>3341.57</v>
      </c>
      <c r="C5" s="16" t="n">
        <v>235.641</v>
      </c>
      <c r="D5" s="5" t="n">
        <v>4630</v>
      </c>
      <c r="E5" s="16" t="n">
        <v>230</v>
      </c>
      <c r="F5" s="16" t="n">
        <v>196.8</v>
      </c>
      <c r="G5" s="22" t="n">
        <f aca="false">SUM(E5-F5)</f>
        <v>33.2</v>
      </c>
    </row>
    <row r="6" customFormat="false" ht="14.25" hidden="false" customHeight="false" outlineLevel="0" collapsed="false">
      <c r="A6" s="2" t="s">
        <v>8</v>
      </c>
      <c r="B6" s="15" t="n">
        <v>2605.39</v>
      </c>
      <c r="C6" s="16" t="n">
        <v>183.727</v>
      </c>
      <c r="D6" s="6" t="n">
        <v>3475</v>
      </c>
      <c r="E6" s="12" t="n">
        <v>172.63</v>
      </c>
      <c r="F6" s="16" t="n">
        <v>175.7</v>
      </c>
      <c r="G6" s="22" t="n">
        <f aca="false">SUM(E6-F6)</f>
        <v>-3.06999999999999</v>
      </c>
    </row>
    <row r="7" customFormat="false" ht="14.25" hidden="false" customHeight="false" outlineLevel="0" collapsed="false">
      <c r="A7" s="2" t="s">
        <v>9</v>
      </c>
      <c r="B7" s="15" t="n">
        <v>2374.61</v>
      </c>
      <c r="C7" s="16" t="n">
        <v>167.453</v>
      </c>
      <c r="D7" s="5" t="n">
        <v>3270</v>
      </c>
      <c r="E7" s="12" t="n">
        <v>162.45</v>
      </c>
      <c r="F7" s="16" t="n">
        <v>165.2</v>
      </c>
      <c r="G7" s="22" t="n">
        <f aca="false">SUM(E7-F7)</f>
        <v>-2.75</v>
      </c>
    </row>
    <row r="8" customFormat="false" ht="14.25" hidden="false" customHeight="false" outlineLevel="0" collapsed="false">
      <c r="A8" s="2" t="s">
        <v>10</v>
      </c>
      <c r="B8" s="15" t="n">
        <v>2183.97</v>
      </c>
      <c r="C8" s="16" t="n">
        <v>154.009</v>
      </c>
      <c r="D8" s="6" t="n">
        <v>2930</v>
      </c>
      <c r="E8" s="12" t="n">
        <v>145.55</v>
      </c>
      <c r="F8" s="16" t="n">
        <v>144.75</v>
      </c>
      <c r="G8" s="22" t="n">
        <f aca="false">SUM(E8-F8)</f>
        <v>0.800000000000011</v>
      </c>
    </row>
    <row r="9" customFormat="false" ht="14.25" hidden="false" customHeight="false" outlineLevel="0" collapsed="false">
      <c r="A9" s="2" t="s">
        <v>11</v>
      </c>
      <c r="B9" s="15" t="n">
        <v>1990</v>
      </c>
      <c r="C9" s="16" t="n">
        <v>140.331</v>
      </c>
      <c r="D9" s="5" t="n">
        <v>2705</v>
      </c>
      <c r="E9" s="12" t="n">
        <v>134.38</v>
      </c>
      <c r="F9" s="16" t="n">
        <v>134.55</v>
      </c>
      <c r="G9" s="22" t="n">
        <f aca="false">SUM(E9-F9)</f>
        <v>-0.170000000000016</v>
      </c>
    </row>
    <row r="10" customFormat="false" ht="14.25" hidden="false" customHeight="false" outlineLevel="0" collapsed="false">
      <c r="A10" s="2" t="s">
        <v>12</v>
      </c>
      <c r="B10" s="15" t="n">
        <v>1705.72</v>
      </c>
      <c r="C10" s="16" t="n">
        <v>120.284</v>
      </c>
      <c r="D10" s="6" t="n">
        <v>2550</v>
      </c>
      <c r="E10" s="12" t="n">
        <v>126.68</v>
      </c>
      <c r="F10" s="16" t="n">
        <v>127</v>
      </c>
      <c r="G10" s="22" t="n">
        <f aca="false">SUM(E10-F10)</f>
        <v>-0.319999999999993</v>
      </c>
    </row>
    <row r="11" customFormat="false" ht="14.25" hidden="false" customHeight="false" outlineLevel="0" collapsed="false">
      <c r="A11" s="2" t="s">
        <v>13</v>
      </c>
      <c r="B11" s="15" t="n">
        <v>1531.8</v>
      </c>
      <c r="C11" s="16" t="n">
        <v>108.02</v>
      </c>
      <c r="D11" s="5" t="n">
        <v>2420</v>
      </c>
      <c r="E11" s="12" t="n">
        <v>120.22</v>
      </c>
      <c r="F11" s="16" t="n">
        <v>120</v>
      </c>
      <c r="G11" s="22" t="n">
        <f aca="false">SUM(E11-F11)</f>
        <v>0.219999999999999</v>
      </c>
    </row>
    <row r="12" customFormat="false" ht="14.25" hidden="false" customHeight="false" outlineLevel="0" collapsed="false">
      <c r="A12" s="2" t="s">
        <v>14</v>
      </c>
      <c r="B12" s="15" t="n">
        <v>1474.94</v>
      </c>
      <c r="C12" s="16" t="n">
        <v>104.01</v>
      </c>
      <c r="D12" s="6" t="n">
        <v>2265</v>
      </c>
      <c r="E12" s="12" t="n">
        <v>112.52</v>
      </c>
      <c r="F12" s="16" t="n">
        <v>113</v>
      </c>
      <c r="G12" s="22" t="n">
        <f aca="false">SUM(E12-F12)</f>
        <v>-0.480000000000004</v>
      </c>
    </row>
    <row r="13" customFormat="false" ht="14.25" hidden="false" customHeight="false" outlineLevel="0" collapsed="false">
      <c r="A13" s="2" t="s">
        <v>15</v>
      </c>
      <c r="B13" s="15" t="n">
        <v>1418.08</v>
      </c>
      <c r="C13" s="16" t="n">
        <v>100</v>
      </c>
      <c r="D13" s="5" t="n">
        <v>2215</v>
      </c>
      <c r="E13" s="12" t="n">
        <v>110.03</v>
      </c>
      <c r="F13" s="16" t="n">
        <v>110</v>
      </c>
      <c r="G13" s="22" t="n">
        <f aca="false">SUM(E13-F13)</f>
        <v>0.0300000000000011</v>
      </c>
    </row>
    <row r="14" customFormat="false" ht="14.25" hidden="false" customHeight="false" outlineLevel="0" collapsed="false">
      <c r="A14" s="2" t="s">
        <v>16</v>
      </c>
      <c r="B14" s="15" t="n">
        <v>1418.08</v>
      </c>
      <c r="C14" s="16" t="n">
        <v>100</v>
      </c>
      <c r="D14" s="7" t="n">
        <v>2013</v>
      </c>
      <c r="E14" s="16" t="n">
        <v>100</v>
      </c>
      <c r="F14" s="16" t="n">
        <v>100</v>
      </c>
      <c r="G14" s="23" t="n">
        <f aca="false">SUM(E14-F14)</f>
        <v>0</v>
      </c>
    </row>
    <row r="15" customFormat="false" ht="12.75" hidden="false" customHeight="false" outlineLevel="0" collapsed="false">
      <c r="B15" s="18"/>
      <c r="C15" s="19"/>
      <c r="F15" s="20"/>
    </row>
    <row r="16" customFormat="false" ht="12.75" hidden="false" customHeight="false" outlineLevel="0" collapsed="false">
      <c r="B16" s="18"/>
      <c r="C16" s="19"/>
      <c r="F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9.49"/>
    <col collapsed="false" customWidth="true" hidden="false" outlineLevel="0" max="4" min="4" style="0" width="9.87"/>
    <col collapsed="false" customWidth="true" hidden="false" outlineLevel="0" max="5" min="5" style="8" width="6.87"/>
    <col collapsed="false" customWidth="true" hidden="false" outlineLevel="0" max="6" min="6" style="0" width="6.49"/>
    <col collapsed="false" customWidth="true" hidden="false" outlineLevel="0" max="7" min="7" style="8" width="10.24"/>
    <col collapsed="false" customWidth="true" hidden="false" outlineLevel="0" max="8" min="8" style="24" width="10.24"/>
  </cols>
  <sheetData>
    <row r="1" customFormat="false" ht="26.25" hidden="false" customHeight="true" outlineLevel="0" collapsed="false">
      <c r="A1" s="1" t="s">
        <v>0</v>
      </c>
      <c r="B1" s="9" t="s">
        <v>24</v>
      </c>
      <c r="C1" s="9" t="s">
        <v>18</v>
      </c>
      <c r="D1" s="1" t="s">
        <v>25</v>
      </c>
      <c r="E1" s="9" t="s">
        <v>26</v>
      </c>
      <c r="F1" s="9" t="s">
        <v>27</v>
      </c>
      <c r="G1" s="1" t="s">
        <v>28</v>
      </c>
      <c r="H1" s="25"/>
    </row>
    <row r="2" customFormat="false" ht="14.25" hidden="false" customHeight="false" outlineLevel="0" collapsed="false">
      <c r="A2" s="2" t="s">
        <v>4</v>
      </c>
      <c r="B2" s="4" t="n">
        <v>7252.74</v>
      </c>
      <c r="C2" s="11" t="n">
        <v>506.9</v>
      </c>
      <c r="D2" s="3" t="n">
        <v>7146.18</v>
      </c>
      <c r="E2" s="12" t="n">
        <v>355.07</v>
      </c>
      <c r="F2" s="11" t="n">
        <v>253.51</v>
      </c>
      <c r="G2" s="26" t="n">
        <f aca="false">SUM(E2-F2)</f>
        <v>101.56</v>
      </c>
      <c r="H2" s="27"/>
    </row>
    <row r="3" customFormat="false" ht="14.25" hidden="false" customHeight="false" outlineLevel="0" collapsed="false">
      <c r="A3" s="2" t="s">
        <v>5</v>
      </c>
      <c r="B3" s="4" t="n">
        <v>5684.58</v>
      </c>
      <c r="C3" s="16" t="n">
        <v>397.3</v>
      </c>
      <c r="D3" s="5" t="n">
        <v>6641.82</v>
      </c>
      <c r="E3" s="12" t="n">
        <v>330.01</v>
      </c>
      <c r="F3" s="16" t="n">
        <v>243.03</v>
      </c>
      <c r="G3" s="26" t="n">
        <f aca="false">SUM(E3-F3)</f>
        <v>86.98</v>
      </c>
      <c r="H3" s="27"/>
    </row>
    <row r="4" customFormat="false" ht="14.25" hidden="false" customHeight="false" outlineLevel="0" collapsed="false">
      <c r="A4" s="2" t="s">
        <v>6</v>
      </c>
      <c r="B4" s="4" t="n">
        <v>4116.42</v>
      </c>
      <c r="C4" s="16" t="n">
        <v>287.7</v>
      </c>
      <c r="D4" s="6" t="n">
        <v>5736.38</v>
      </c>
      <c r="E4" s="16" t="n">
        <v>285.02</v>
      </c>
      <c r="F4" s="16" t="n">
        <v>232.56</v>
      </c>
      <c r="G4" s="26" t="n">
        <f aca="false">SUM(E4-F4)</f>
        <v>52.46</v>
      </c>
      <c r="H4" s="27"/>
    </row>
    <row r="5" customFormat="false" ht="14.25" hidden="false" customHeight="false" outlineLevel="0" collapsed="false">
      <c r="A5" s="2" t="s">
        <v>7</v>
      </c>
      <c r="B5" s="4" t="n">
        <v>3371.54</v>
      </c>
      <c r="C5" s="16" t="n">
        <v>235.64</v>
      </c>
      <c r="D5" s="5" t="n">
        <v>4629.21</v>
      </c>
      <c r="E5" s="16" t="n">
        <v>230.01</v>
      </c>
      <c r="F5" s="16" t="n">
        <v>196.8</v>
      </c>
      <c r="G5" s="26" t="n">
        <f aca="false">SUM(E5-F5)</f>
        <v>33.21</v>
      </c>
      <c r="H5" s="27"/>
    </row>
    <row r="6" customFormat="false" ht="14.25" hidden="false" customHeight="false" outlineLevel="0" collapsed="false">
      <c r="A6" s="2" t="s">
        <v>8</v>
      </c>
      <c r="B6" s="4" t="n">
        <v>2628.76</v>
      </c>
      <c r="C6" s="16" t="n">
        <v>183.73</v>
      </c>
      <c r="D6" s="6" t="n">
        <v>3407.57</v>
      </c>
      <c r="E6" s="12" t="n">
        <v>169.31</v>
      </c>
      <c r="F6" s="16" t="n">
        <v>175.7</v>
      </c>
      <c r="G6" s="26" t="n">
        <f aca="false">SUM(E6-F6)</f>
        <v>-6.38999999999999</v>
      </c>
      <c r="H6" s="27"/>
    </row>
    <row r="7" customFormat="false" ht="14.25" hidden="false" customHeight="false" outlineLevel="0" collapsed="false">
      <c r="A7" s="2" t="s">
        <v>9</v>
      </c>
      <c r="B7" s="4" t="n">
        <v>2395.92</v>
      </c>
      <c r="C7" s="16" t="n">
        <v>167.45</v>
      </c>
      <c r="D7" s="5" t="n">
        <v>3215.45</v>
      </c>
      <c r="E7" s="12" t="n">
        <v>159.77</v>
      </c>
      <c r="F7" s="16" t="n">
        <v>165.2</v>
      </c>
      <c r="G7" s="26" t="n">
        <f aca="false">SUM(E7-F7)</f>
        <v>-5.42999999999998</v>
      </c>
      <c r="H7" s="27"/>
    </row>
    <row r="8" customFormat="false" ht="14.25" hidden="false" customHeight="false" outlineLevel="0" collapsed="false">
      <c r="A8" s="2" t="s">
        <v>10</v>
      </c>
      <c r="B8" s="4" t="n">
        <v>2203.57</v>
      </c>
      <c r="C8" s="16" t="n">
        <v>154.01</v>
      </c>
      <c r="D8" s="6" t="n">
        <v>2879.59</v>
      </c>
      <c r="E8" s="12" t="n">
        <v>143.08</v>
      </c>
      <c r="F8" s="16" t="n">
        <v>144.75</v>
      </c>
      <c r="G8" s="26" t="n">
        <f aca="false">SUM(E8-F8)</f>
        <v>-1.66999999999999</v>
      </c>
      <c r="H8" s="27"/>
    </row>
    <row r="9" customFormat="false" ht="14.25" hidden="false" customHeight="false" outlineLevel="0" collapsed="false">
      <c r="A9" s="2" t="s">
        <v>11</v>
      </c>
      <c r="B9" s="4" t="n">
        <v>2007.85</v>
      </c>
      <c r="C9" s="16" t="n">
        <v>140.33</v>
      </c>
      <c r="D9" s="5" t="n">
        <v>2658.5</v>
      </c>
      <c r="E9" s="12" t="n">
        <v>132.09</v>
      </c>
      <c r="F9" s="16" t="n">
        <v>134.55</v>
      </c>
      <c r="G9" s="26" t="n">
        <f aca="false">SUM(E9-F9)</f>
        <v>-2.46000000000001</v>
      </c>
      <c r="H9" s="27"/>
    </row>
    <row r="10" customFormat="false" ht="14.25" hidden="false" customHeight="false" outlineLevel="0" collapsed="false">
      <c r="A10" s="2" t="s">
        <v>12</v>
      </c>
      <c r="B10" s="4" t="n">
        <v>1721.02</v>
      </c>
      <c r="C10" s="16" t="n">
        <v>120.28</v>
      </c>
      <c r="D10" s="6" t="n">
        <v>2507.93</v>
      </c>
      <c r="E10" s="12" t="n">
        <v>124.61</v>
      </c>
      <c r="F10" s="16" t="n">
        <v>127</v>
      </c>
      <c r="G10" s="26" t="n">
        <f aca="false">SUM(E10-F10)</f>
        <v>-2.39</v>
      </c>
      <c r="H10" s="27"/>
    </row>
    <row r="11" customFormat="false" ht="14.25" hidden="false" customHeight="false" outlineLevel="0" collapsed="false">
      <c r="A11" s="2" t="s">
        <v>13</v>
      </c>
      <c r="B11" s="4" t="n">
        <v>1545.54</v>
      </c>
      <c r="C11" s="16" t="n">
        <v>108.02</v>
      </c>
      <c r="D11" s="5" t="n">
        <v>2387.51</v>
      </c>
      <c r="E11" s="12" t="n">
        <v>118.63</v>
      </c>
      <c r="F11" s="16" t="n">
        <v>120</v>
      </c>
      <c r="G11" s="26" t="n">
        <f aca="false">SUM(E11-F11)</f>
        <v>-1.37</v>
      </c>
      <c r="H11" s="27"/>
    </row>
    <row r="12" customFormat="false" ht="14.25" hidden="false" customHeight="false" outlineLevel="0" collapsed="false">
      <c r="A12" s="2" t="s">
        <v>14</v>
      </c>
      <c r="B12" s="28" t="n">
        <v>1488.18</v>
      </c>
      <c r="C12" s="16" t="n">
        <v>104.01</v>
      </c>
      <c r="D12" s="6" t="n">
        <v>2235.75</v>
      </c>
      <c r="E12" s="12" t="n">
        <v>111.09</v>
      </c>
      <c r="F12" s="16" t="n">
        <v>113</v>
      </c>
      <c r="G12" s="26" t="n">
        <f aca="false">SUM(E12-F12)</f>
        <v>-1.91</v>
      </c>
      <c r="H12" s="27"/>
    </row>
    <row r="13" customFormat="false" ht="14.25" hidden="false" customHeight="false" outlineLevel="0" collapsed="false">
      <c r="A13" s="2" t="s">
        <v>15</v>
      </c>
      <c r="B13" s="29" t="n">
        <v>1430.81</v>
      </c>
      <c r="C13" s="16" t="n">
        <v>100</v>
      </c>
      <c r="D13" s="5" t="n">
        <v>2184.72</v>
      </c>
      <c r="E13" s="12" t="n">
        <v>108.55</v>
      </c>
      <c r="F13" s="16" t="n">
        <v>110</v>
      </c>
      <c r="G13" s="26" t="n">
        <f aca="false">SUM(E13-F13)</f>
        <v>-1.45</v>
      </c>
      <c r="H13" s="27"/>
    </row>
    <row r="14" customFormat="false" ht="14.25" hidden="false" customHeight="false" outlineLevel="0" collapsed="false">
      <c r="A14" s="2" t="s">
        <v>16</v>
      </c>
      <c r="B14" s="30" t="n">
        <v>1430.81</v>
      </c>
      <c r="C14" s="16" t="n">
        <v>100</v>
      </c>
      <c r="D14" s="7" t="n">
        <v>2012.59</v>
      </c>
      <c r="E14" s="16" t="n">
        <v>100</v>
      </c>
      <c r="F14" s="16" t="n">
        <v>100</v>
      </c>
      <c r="G14" s="26" t="n">
        <f aca="false">SUM(E14-F14)</f>
        <v>0</v>
      </c>
      <c r="H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9.37"/>
    <col collapsed="false" customWidth="true" hidden="false" outlineLevel="0" max="5" min="5" style="8" width="6.49"/>
    <col collapsed="false" customWidth="true" hidden="false" outlineLevel="0" max="6" min="6" style="0" width="6.49"/>
    <col collapsed="false" customWidth="true" hidden="false" outlineLevel="0" max="7" min="7" style="0" width="10.24"/>
    <col collapsed="false" customWidth="true" hidden="false" outlineLevel="0" max="8" min="8" style="24" width="12.37"/>
  </cols>
  <sheetData>
    <row r="1" customFormat="false" ht="25.5" hidden="false" customHeight="false" outlineLevel="0" collapsed="false">
      <c r="A1" s="1" t="s">
        <v>0</v>
      </c>
      <c r="B1" s="9" t="s">
        <v>24</v>
      </c>
      <c r="C1" s="9" t="s">
        <v>18</v>
      </c>
      <c r="D1" s="1" t="s">
        <v>25</v>
      </c>
      <c r="E1" s="9" t="s">
        <v>26</v>
      </c>
      <c r="F1" s="9" t="s">
        <v>27</v>
      </c>
      <c r="G1" s="1" t="s">
        <v>28</v>
      </c>
      <c r="H1" s="25"/>
    </row>
    <row r="2" customFormat="false" ht="14.25" hidden="false" customHeight="false" outlineLevel="0" collapsed="false">
      <c r="A2" s="2" t="s">
        <v>4</v>
      </c>
      <c r="B2" s="10"/>
      <c r="C2" s="11"/>
      <c r="D2" s="4" t="n">
        <v>6710.03</v>
      </c>
      <c r="E2" s="16" t="n">
        <v>355.07</v>
      </c>
      <c r="F2" s="11" t="n">
        <v>253.51</v>
      </c>
      <c r="G2" s="4" t="n">
        <f aca="false">SUM(E2-F2)</f>
        <v>101.56</v>
      </c>
      <c r="H2" s="27"/>
    </row>
    <row r="3" customFormat="false" ht="14.25" hidden="false" customHeight="false" outlineLevel="0" collapsed="false">
      <c r="A3" s="2" t="s">
        <v>5</v>
      </c>
      <c r="B3" s="15"/>
      <c r="C3" s="16"/>
      <c r="D3" s="4" t="n">
        <v>6236.45</v>
      </c>
      <c r="E3" s="16" t="n">
        <v>329.96</v>
      </c>
      <c r="F3" s="16" t="n">
        <v>243.03</v>
      </c>
      <c r="G3" s="4" t="n">
        <f aca="false">SUM(E3-F3)</f>
        <v>86.93</v>
      </c>
      <c r="H3" s="27"/>
    </row>
    <row r="4" customFormat="false" ht="14.25" hidden="false" customHeight="false" outlineLevel="0" collapsed="false">
      <c r="A4" s="2" t="s">
        <v>6</v>
      </c>
      <c r="B4" s="15"/>
      <c r="C4" s="16"/>
      <c r="D4" s="4" t="n">
        <v>5386.58</v>
      </c>
      <c r="E4" s="16" t="n">
        <v>285.04</v>
      </c>
      <c r="F4" s="16" t="n">
        <v>232.56</v>
      </c>
      <c r="G4" s="4" t="n">
        <f aca="false">SUM(E4-F4)</f>
        <v>52.48</v>
      </c>
      <c r="H4" s="27"/>
    </row>
    <row r="5" customFormat="false" ht="14.25" hidden="false" customHeight="false" outlineLevel="0" collapsed="false">
      <c r="A5" s="2" t="s">
        <v>7</v>
      </c>
      <c r="B5" s="15"/>
      <c r="C5" s="16"/>
      <c r="D5" s="4" t="n">
        <v>4346.68</v>
      </c>
      <c r="E5" s="16" t="n">
        <v>230.01</v>
      </c>
      <c r="F5" s="16" t="n">
        <v>196.8</v>
      </c>
      <c r="G5" s="4" t="n">
        <f aca="false">SUM(E5-F5)</f>
        <v>33.21</v>
      </c>
      <c r="H5" s="27"/>
    </row>
    <row r="6" customFormat="false" ht="14.25" hidden="false" customHeight="false" outlineLevel="0" collapsed="false">
      <c r="A6" s="2" t="s">
        <v>8</v>
      </c>
      <c r="B6" s="15"/>
      <c r="C6" s="16"/>
      <c r="D6" s="4" t="n">
        <v>3078.56</v>
      </c>
      <c r="E6" s="16" t="n">
        <v>162.91</v>
      </c>
      <c r="F6" s="16" t="n">
        <v>175.7</v>
      </c>
      <c r="G6" s="4" t="n">
        <f aca="false">SUM(E6-F6)</f>
        <v>-12.79</v>
      </c>
      <c r="H6" s="27"/>
    </row>
    <row r="7" customFormat="false" ht="14.25" hidden="false" customHeight="false" outlineLevel="0" collapsed="false">
      <c r="A7" s="2" t="s">
        <v>9</v>
      </c>
      <c r="B7" s="15"/>
      <c r="C7" s="16"/>
      <c r="D7" s="4" t="n">
        <v>2916.44</v>
      </c>
      <c r="E7" s="16" t="n">
        <v>154.33</v>
      </c>
      <c r="F7" s="16" t="n">
        <v>165.2</v>
      </c>
      <c r="G7" s="4" t="n">
        <f aca="false">SUM(E7-F7)</f>
        <v>-10.87</v>
      </c>
      <c r="H7" s="27"/>
    </row>
    <row r="8" customFormat="false" ht="14.25" hidden="false" customHeight="false" outlineLevel="0" collapsed="false">
      <c r="A8" s="2" t="s">
        <v>10</v>
      </c>
      <c r="B8" s="15"/>
      <c r="C8" s="16"/>
      <c r="D8" s="4" t="n">
        <v>2672.03</v>
      </c>
      <c r="E8" s="16" t="n">
        <v>141.4</v>
      </c>
      <c r="F8" s="16" t="n">
        <v>144.75</v>
      </c>
      <c r="G8" s="4" t="n">
        <f aca="false">SUM(E8-F8)</f>
        <v>-3.34999999999999</v>
      </c>
      <c r="H8" s="27"/>
    </row>
    <row r="9" customFormat="false" ht="14.25" hidden="false" customHeight="false" outlineLevel="0" collapsed="false">
      <c r="A9" s="2" t="s">
        <v>11</v>
      </c>
      <c r="B9" s="15"/>
      <c r="C9" s="16"/>
      <c r="D9" s="4" t="n">
        <v>2496.25</v>
      </c>
      <c r="E9" s="16" t="n">
        <v>132.09</v>
      </c>
      <c r="F9" s="16" t="n">
        <v>134.55</v>
      </c>
      <c r="G9" s="4" t="n">
        <f aca="false">SUM(E9-F9)</f>
        <v>-2.46000000000001</v>
      </c>
      <c r="H9" s="27"/>
    </row>
    <row r="10" customFormat="false" ht="14.25" hidden="false" customHeight="false" outlineLevel="0" collapsed="false">
      <c r="A10" s="2" t="s">
        <v>12</v>
      </c>
      <c r="B10" s="15"/>
      <c r="C10" s="16"/>
      <c r="D10" s="4" t="n">
        <v>2354.87</v>
      </c>
      <c r="E10" s="16" t="n">
        <v>124.61</v>
      </c>
      <c r="F10" s="16" t="n">
        <v>127</v>
      </c>
      <c r="G10" s="4" t="n">
        <f aca="false">SUM(E10-F10)</f>
        <v>-2.39</v>
      </c>
      <c r="H10" s="27"/>
    </row>
    <row r="11" customFormat="false" ht="14.25" hidden="false" customHeight="false" outlineLevel="0" collapsed="false">
      <c r="A11" s="2" t="s">
        <v>13</v>
      </c>
      <c r="B11" s="15"/>
      <c r="C11" s="16"/>
      <c r="D11" s="4" t="n">
        <v>2241.8</v>
      </c>
      <c r="E11" s="16" t="n">
        <v>118.63</v>
      </c>
      <c r="F11" s="16" t="n">
        <v>120</v>
      </c>
      <c r="G11" s="4" t="n">
        <f aca="false">SUM(E11-F11)</f>
        <v>-1.37</v>
      </c>
      <c r="H11" s="27"/>
    </row>
    <row r="12" customFormat="false" ht="14.25" hidden="false" customHeight="false" outlineLevel="0" collapsed="false">
      <c r="A12" s="2" t="s">
        <v>14</v>
      </c>
      <c r="B12" s="15"/>
      <c r="C12" s="16"/>
      <c r="D12" s="28" t="n">
        <v>2099.3</v>
      </c>
      <c r="E12" s="16" t="n">
        <v>111.09</v>
      </c>
      <c r="F12" s="16" t="n">
        <v>113</v>
      </c>
      <c r="G12" s="4" t="n">
        <f aca="false">SUM(E12-F12)</f>
        <v>-1.91</v>
      </c>
      <c r="H12" s="27"/>
    </row>
    <row r="13" customFormat="false" ht="14.25" hidden="false" customHeight="false" outlineLevel="0" collapsed="false">
      <c r="A13" s="2" t="s">
        <v>15</v>
      </c>
      <c r="B13" s="15"/>
      <c r="C13" s="16"/>
      <c r="D13" s="29" t="n">
        <v>2051.38</v>
      </c>
      <c r="E13" s="16" t="n">
        <v>108.55</v>
      </c>
      <c r="F13" s="16" t="n">
        <v>110</v>
      </c>
      <c r="G13" s="4" t="n">
        <f aca="false">SUM(E13-F13)</f>
        <v>-1.45</v>
      </c>
      <c r="H13" s="27"/>
    </row>
    <row r="14" customFormat="false" ht="14.25" hidden="false" customHeight="false" outlineLevel="0" collapsed="false">
      <c r="A14" s="2" t="s">
        <v>16</v>
      </c>
      <c r="B14" s="15"/>
      <c r="C14" s="16"/>
      <c r="D14" s="4" t="n">
        <v>1889.76</v>
      </c>
      <c r="E14" s="16" t="n">
        <v>100</v>
      </c>
      <c r="F14" s="16" t="n">
        <v>100</v>
      </c>
      <c r="G14" s="4" t="n">
        <f aca="false">SUM(E14-F14)</f>
        <v>0</v>
      </c>
      <c r="H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9:28:50Z</dcterms:created>
  <dc:creator>f100579</dc:creator>
  <dc:description/>
  <dc:language>en-US</dc:language>
  <cp:lastModifiedBy>Isabella Temperelli</cp:lastModifiedBy>
  <cp:lastPrinted>2008-05-13T09:54:33Z</cp:lastPrinted>
  <dcterms:modified xsi:type="dcterms:W3CDTF">2008-05-13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7056834</vt:r8>
  </property>
  <property fmtid="{D5CDD505-2E9C-101B-9397-08002B2CF9AE}" pid="3" name="_AuthorEmail">
    <vt:lpwstr>ITemperelli@bancafideuram.it</vt:lpwstr>
  </property>
  <property fmtid="{D5CDD505-2E9C-101B-9397-08002B2CF9AE}" pid="4" name="_AuthorEmailDisplayName">
    <vt:lpwstr>TEMPERELLI ISABELLA</vt:lpwstr>
  </property>
  <property fmtid="{D5CDD505-2E9C-101B-9397-08002B2CF9AE}" pid="5" name="_EmailSubject">
    <vt:lpwstr>Copia di Raffronto VAP BF.xls</vt:lpwstr>
  </property>
</Properties>
</file>